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3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565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I62.20.3</t>
  </si>
  <si>
    <t xml:space="preserve">I6420090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72.30</t>
  </si>
  <si>
    <t xml:space="preserve">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804013</t>
  </si>
  <si>
    <t xml:space="preserve">Запрос предложений 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506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8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07" t="n">
        <v>1</v>
      </c>
      <c r="J22" s="44" t="s">
        <v>65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96" hidden="false" customHeight="false" outlineLevel="0" collapsed="false">
      <c r="B23" s="89" t="n">
        <v>67</v>
      </c>
      <c r="C23" s="44" t="s">
        <v>96</v>
      </c>
      <c r="D23" s="44" t="s">
        <v>513</v>
      </c>
      <c r="E23" s="44" t="s">
        <v>514</v>
      </c>
      <c r="F23" s="44" t="s">
        <v>515</v>
      </c>
      <c r="G23" s="44" t="n">
        <v>642</v>
      </c>
      <c r="H23" s="44" t="s">
        <v>37</v>
      </c>
      <c r="I23" s="107" t="n">
        <v>1</v>
      </c>
      <c r="J23" s="44" t="s">
        <v>65</v>
      </c>
      <c r="K23" s="44" t="s">
        <v>66</v>
      </c>
      <c r="L23" s="43" t="n">
        <v>500000</v>
      </c>
      <c r="M23" s="44" t="s">
        <v>95</v>
      </c>
      <c r="N23" s="44" t="s">
        <v>41</v>
      </c>
      <c r="O23" s="44" t="s">
        <v>42</v>
      </c>
      <c r="P23" s="44" t="s">
        <v>43</v>
      </c>
      <c r="Q23" s="161"/>
    </row>
    <row r="24" customFormat="false" ht="36" hidden="false" customHeight="false" outlineLevel="0" collapsed="false">
      <c r="B24" s="89" t="n">
        <v>171</v>
      </c>
      <c r="C24" s="44" t="s">
        <v>131</v>
      </c>
      <c r="D24" s="44" t="s">
        <v>132</v>
      </c>
      <c r="E24" s="44" t="s">
        <v>516</v>
      </c>
      <c r="F24" s="44" t="s">
        <v>88</v>
      </c>
      <c r="G24" s="44" t="n">
        <v>642</v>
      </c>
      <c r="H24" s="44" t="s">
        <v>37</v>
      </c>
      <c r="I24" s="90" t="n">
        <v>1</v>
      </c>
      <c r="J24" s="44" t="s">
        <v>65</v>
      </c>
      <c r="K24" s="44" t="s">
        <v>66</v>
      </c>
      <c r="L24" s="43" t="n">
        <v>36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48" hidden="false" customHeight="false" outlineLevel="0" collapsed="false">
      <c r="B25" s="89" t="n">
        <v>176</v>
      </c>
      <c r="C25" s="44" t="s">
        <v>276</v>
      </c>
      <c r="D25" s="44" t="s">
        <v>517</v>
      </c>
      <c r="E25" s="44" t="s">
        <v>518</v>
      </c>
      <c r="F25" s="44"/>
      <c r="G25" s="44" t="n">
        <v>642</v>
      </c>
      <c r="H25" s="44" t="s">
        <v>37</v>
      </c>
      <c r="I25" s="90" t="n">
        <v>1</v>
      </c>
      <c r="J25" s="44" t="s">
        <v>519</v>
      </c>
      <c r="K25" s="44" t="s">
        <v>520</v>
      </c>
      <c r="L25" s="43" t="n">
        <v>90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72" hidden="false" customHeight="false" outlineLevel="0" collapsed="false">
      <c r="B26" s="89" t="n">
        <v>177</v>
      </c>
      <c r="C26" s="44" t="s">
        <v>394</v>
      </c>
      <c r="D26" s="44" t="s">
        <v>395</v>
      </c>
      <c r="E26" s="44" t="s">
        <v>521</v>
      </c>
      <c r="F26" s="44" t="s">
        <v>88</v>
      </c>
      <c r="G26" s="44" t="n">
        <v>642</v>
      </c>
      <c r="H26" s="44" t="s">
        <v>37</v>
      </c>
      <c r="I26" s="90" t="n">
        <v>1</v>
      </c>
      <c r="J26" s="44" t="s">
        <v>65</v>
      </c>
      <c r="K26" s="44" t="s">
        <v>66</v>
      </c>
      <c r="L26" s="43" t="n">
        <v>1450000</v>
      </c>
      <c r="M26" s="44" t="s">
        <v>95</v>
      </c>
      <c r="N26" s="44" t="s">
        <v>41</v>
      </c>
      <c r="O26" s="44" t="s">
        <v>58</v>
      </c>
      <c r="P26" s="44" t="s">
        <v>59</v>
      </c>
      <c r="Q26" s="161"/>
    </row>
    <row r="27" customFormat="false" ht="36" hidden="false" customHeight="false" outlineLevel="0" collapsed="false">
      <c r="B27" s="89" t="n">
        <v>179</v>
      </c>
      <c r="C27" s="44" t="s">
        <v>394</v>
      </c>
      <c r="D27" s="44" t="s">
        <v>395</v>
      </c>
      <c r="E27" s="44" t="s">
        <v>522</v>
      </c>
      <c r="F27" s="44" t="s">
        <v>63</v>
      </c>
      <c r="G27" s="44" t="n">
        <v>642</v>
      </c>
      <c r="H27" s="44" t="s">
        <v>37</v>
      </c>
      <c r="I27" s="90" t="n">
        <v>1</v>
      </c>
      <c r="J27" s="44" t="s">
        <v>523</v>
      </c>
      <c r="K27" s="44" t="s">
        <v>524</v>
      </c>
      <c r="L27" s="43" t="n">
        <v>560000</v>
      </c>
      <c r="M27" s="44" t="s">
        <v>95</v>
      </c>
      <c r="N27" s="44" t="s">
        <v>95</v>
      </c>
      <c r="O27" s="44" t="s">
        <v>58</v>
      </c>
      <c r="P27" s="44" t="s">
        <v>59</v>
      </c>
      <c r="Q27" s="161"/>
    </row>
    <row r="28" customFormat="false" ht="61.5" hidden="false" customHeight="true" outlineLevel="0" collapsed="false">
      <c r="A28" s="17"/>
      <c r="B28" s="35" t="n">
        <v>216</v>
      </c>
      <c r="C28" s="64" t="s">
        <v>160</v>
      </c>
      <c r="D28" s="64" t="s">
        <v>510</v>
      </c>
      <c r="E28" s="64" t="s">
        <v>525</v>
      </c>
      <c r="F28" s="64" t="s">
        <v>80</v>
      </c>
      <c r="G28" s="64" t="n">
        <v>642</v>
      </c>
      <c r="H28" s="64" t="s">
        <v>37</v>
      </c>
      <c r="I28" s="37" t="n">
        <v>1</v>
      </c>
      <c r="J28" s="52" t="n">
        <v>80401</v>
      </c>
      <c r="K28" s="64" t="s">
        <v>66</v>
      </c>
      <c r="L28" s="38" t="n">
        <v>1500000</v>
      </c>
      <c r="M28" s="64" t="s">
        <v>121</v>
      </c>
      <c r="N28" s="64" t="s">
        <v>57</v>
      </c>
      <c r="O28" s="64" t="s">
        <v>341</v>
      </c>
      <c r="P28" s="64" t="s">
        <v>59</v>
      </c>
      <c r="Q28" s="44" t="n">
        <v>9779</v>
      </c>
    </row>
    <row r="29" customFormat="false" ht="61.5" hidden="false" customHeight="true" outlineLevel="0" collapsed="false">
      <c r="A29" s="17"/>
      <c r="B29" s="35" t="n">
        <v>291</v>
      </c>
      <c r="C29" s="36" t="s">
        <v>160</v>
      </c>
      <c r="D29" s="36" t="s">
        <v>97</v>
      </c>
      <c r="E29" s="36" t="s">
        <v>451</v>
      </c>
      <c r="F29" s="36" t="s">
        <v>88</v>
      </c>
      <c r="G29" s="36" t="n">
        <v>642</v>
      </c>
      <c r="H29" s="36" t="s">
        <v>37</v>
      </c>
      <c r="I29" s="42" t="n">
        <v>1</v>
      </c>
      <c r="J29" s="36" t="s">
        <v>65</v>
      </c>
      <c r="K29" s="36" t="s">
        <v>54</v>
      </c>
      <c r="L29" s="38" t="n">
        <v>9742598.44</v>
      </c>
      <c r="M29" s="44" t="s">
        <v>95</v>
      </c>
      <c r="N29" s="36" t="s">
        <v>488</v>
      </c>
      <c r="O29" s="36" t="s">
        <v>42</v>
      </c>
      <c r="P29" s="36" t="s">
        <v>43</v>
      </c>
      <c r="Q29" s="108"/>
    </row>
    <row r="30" customFormat="false" ht="60" hidden="false" customHeight="false" outlineLevel="0" collapsed="false">
      <c r="B30" s="35" t="n">
        <v>301</v>
      </c>
      <c r="C30" s="36" t="s">
        <v>131</v>
      </c>
      <c r="D30" s="36" t="s">
        <v>132</v>
      </c>
      <c r="E30" s="36" t="s">
        <v>526</v>
      </c>
      <c r="F30" s="36" t="s">
        <v>80</v>
      </c>
      <c r="G30" s="36" t="n">
        <v>642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1127000</v>
      </c>
      <c r="M30" s="44" t="s">
        <v>95</v>
      </c>
      <c r="N30" s="36" t="s">
        <v>57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02</v>
      </c>
      <c r="C31" s="36" t="s">
        <v>331</v>
      </c>
      <c r="D31" s="36" t="s">
        <v>332</v>
      </c>
      <c r="E31" s="36" t="s">
        <v>527</v>
      </c>
      <c r="F31" s="36" t="s">
        <v>88</v>
      </c>
      <c r="G31" s="36" t="s">
        <v>94</v>
      </c>
      <c r="H31" s="36" t="s">
        <v>37</v>
      </c>
      <c r="I31" s="42" t="n">
        <v>30</v>
      </c>
      <c r="J31" s="36" t="s">
        <v>65</v>
      </c>
      <c r="K31" s="36" t="s">
        <v>66</v>
      </c>
      <c r="L31" s="38" t="n">
        <v>700000</v>
      </c>
      <c r="M31" s="36" t="s">
        <v>95</v>
      </c>
      <c r="N31" s="36" t="s">
        <v>41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3</v>
      </c>
      <c r="C32" s="36" t="s">
        <v>528</v>
      </c>
      <c r="D32" s="36" t="s">
        <v>529</v>
      </c>
      <c r="E32" s="36" t="s">
        <v>530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48" hidden="false" customHeight="false" outlineLevel="0" collapsed="false">
      <c r="B33" s="35" t="n">
        <v>304</v>
      </c>
      <c r="C33" s="36" t="s">
        <v>528</v>
      </c>
      <c r="D33" s="36" t="s">
        <v>529</v>
      </c>
      <c r="E33" s="36" t="s">
        <v>531</v>
      </c>
      <c r="F33" s="36" t="s">
        <v>80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38" t="n">
        <v>2989020</v>
      </c>
      <c r="M33" s="36" t="s">
        <v>95</v>
      </c>
      <c r="N33" s="36" t="s">
        <v>136</v>
      </c>
      <c r="O33" s="36" t="s">
        <v>58</v>
      </c>
      <c r="P33" s="36" t="s">
        <v>59</v>
      </c>
    </row>
    <row r="34" customFormat="false" ht="36" hidden="false" customHeight="false" outlineLevel="0" collapsed="false">
      <c r="B34" s="35" t="n">
        <v>305</v>
      </c>
      <c r="C34" s="163" t="s">
        <v>532</v>
      </c>
      <c r="D34" s="163" t="s">
        <v>533</v>
      </c>
      <c r="E34" s="163" t="s">
        <v>534</v>
      </c>
      <c r="F34" s="163" t="s">
        <v>535</v>
      </c>
      <c r="G34" s="36" t="s">
        <v>94</v>
      </c>
      <c r="H34" s="36" t="s">
        <v>37</v>
      </c>
      <c r="I34" s="163" t="s">
        <v>536</v>
      </c>
      <c r="J34" s="163" t="s">
        <v>537</v>
      </c>
      <c r="K34" s="163" t="s">
        <v>66</v>
      </c>
      <c r="L34" s="164" t="n">
        <v>1707339.32</v>
      </c>
      <c r="M34" s="163" t="s">
        <v>95</v>
      </c>
      <c r="N34" s="163" t="s">
        <v>136</v>
      </c>
      <c r="O34" s="165" t="s">
        <v>538</v>
      </c>
      <c r="P34" s="165" t="s">
        <v>59</v>
      </c>
    </row>
    <row r="35" customFormat="false" ht="15" hidden="false" customHeight="false" outlineLevel="0" collapsed="false">
      <c r="B35" s="166"/>
    </row>
    <row r="36" s="167" customFormat="true" ht="15" hidden="false" customHeight="true" outlineLevel="0" collapsed="false">
      <c r="B36" s="0"/>
      <c r="C36" s="147"/>
      <c r="D36" s="147"/>
      <c r="E36" s="147"/>
      <c r="F36" s="147"/>
      <c r="G36" s="147"/>
      <c r="H36" s="147"/>
      <c r="I36" s="147"/>
      <c r="J36" s="147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B37" s="93"/>
      <c r="C37" s="144"/>
      <c r="D37" s="144"/>
      <c r="E37" s="144"/>
      <c r="F37" s="144"/>
      <c r="G37" s="144"/>
      <c r="H37" s="145"/>
      <c r="I37" s="144"/>
      <c r="J37" s="144"/>
      <c r="K37" s="94" t="s">
        <v>505</v>
      </c>
      <c r="L37" s="167"/>
      <c r="M37" s="167"/>
      <c r="N37" s="167"/>
      <c r="O37" s="167"/>
      <c r="P37" s="167"/>
    </row>
    <row r="38" customFormat="false" ht="15" hidden="false" customHeight="false" outlineLevel="0" collapsed="false">
      <c r="C38" s="93" t="s">
        <v>372</v>
      </c>
      <c r="D38" s="147"/>
      <c r="E38" s="147"/>
      <c r="F38" s="147"/>
      <c r="G38" s="147"/>
      <c r="H38" s="145" t="s">
        <v>373</v>
      </c>
      <c r="I38" s="144"/>
      <c r="J38" s="144"/>
      <c r="K38" s="147"/>
    </row>
    <row r="39" customFormat="false" ht="15" hidden="false" customHeight="false" outlineLevel="0" collapsed="false">
      <c r="B39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39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68" t="n">
        <v>182</v>
      </c>
      <c r="C22" s="163" t="s">
        <v>391</v>
      </c>
      <c r="D22" s="163" t="s">
        <v>540</v>
      </c>
      <c r="E22" s="163" t="s">
        <v>541</v>
      </c>
      <c r="F22" s="163" t="s">
        <v>542</v>
      </c>
      <c r="G22" s="163" t="n">
        <v>383</v>
      </c>
      <c r="H22" s="163" t="s">
        <v>543</v>
      </c>
      <c r="I22" s="169" t="n">
        <v>1695000</v>
      </c>
      <c r="J22" s="163" t="s">
        <v>65</v>
      </c>
      <c r="K22" s="163" t="s">
        <v>66</v>
      </c>
      <c r="L22" s="164" t="n">
        <v>1695000</v>
      </c>
      <c r="M22" s="163" t="s">
        <v>57</v>
      </c>
      <c r="N22" s="163" t="s">
        <v>41</v>
      </c>
      <c r="O22" s="163" t="s">
        <v>42</v>
      </c>
      <c r="P22" s="163" t="s">
        <v>43</v>
      </c>
      <c r="Q22" s="0" t="n">
        <v>1</v>
      </c>
    </row>
    <row r="23" customFormat="false" ht="36" hidden="false" customHeight="false" outlineLevel="0" collapsed="false">
      <c r="B23" s="168" t="n">
        <v>183</v>
      </c>
      <c r="C23" s="163" t="s">
        <v>544</v>
      </c>
      <c r="D23" s="163" t="s">
        <v>545</v>
      </c>
      <c r="E23" s="163" t="s">
        <v>546</v>
      </c>
      <c r="F23" s="163" t="s">
        <v>299</v>
      </c>
      <c r="G23" s="163" t="n">
        <v>642</v>
      </c>
      <c r="H23" s="163" t="s">
        <v>37</v>
      </c>
      <c r="I23" s="169" t="n">
        <v>1</v>
      </c>
      <c r="J23" s="163" t="s">
        <v>65</v>
      </c>
      <c r="K23" s="163" t="s">
        <v>66</v>
      </c>
      <c r="L23" s="164" t="n">
        <v>1240000</v>
      </c>
      <c r="M23" s="163" t="s">
        <v>57</v>
      </c>
      <c r="N23" s="163" t="s">
        <v>41</v>
      </c>
      <c r="O23" s="163" t="s">
        <v>58</v>
      </c>
      <c r="P23" s="163" t="s">
        <v>59</v>
      </c>
      <c r="Q23" s="0" t="n">
        <v>1</v>
      </c>
    </row>
    <row r="24" customFormat="false" ht="84" hidden="false" customHeight="false" outlineLevel="0" collapsed="false">
      <c r="B24" s="170" t="n">
        <v>184</v>
      </c>
      <c r="C24" s="163" t="s">
        <v>475</v>
      </c>
      <c r="D24" s="163" t="s">
        <v>476</v>
      </c>
      <c r="E24" s="163" t="s">
        <v>547</v>
      </c>
      <c r="F24" s="163" t="s">
        <v>36</v>
      </c>
      <c r="G24" s="163" t="n">
        <v>642</v>
      </c>
      <c r="H24" s="163" t="s">
        <v>37</v>
      </c>
      <c r="I24" s="169" t="n">
        <v>1</v>
      </c>
      <c r="J24" s="163" t="s">
        <v>65</v>
      </c>
      <c r="K24" s="163" t="s">
        <v>66</v>
      </c>
      <c r="L24" s="164" t="n">
        <v>11437488</v>
      </c>
      <c r="M24" s="163" t="s">
        <v>76</v>
      </c>
      <c r="N24" s="163" t="s">
        <v>76</v>
      </c>
      <c r="O24" s="163" t="s">
        <v>58</v>
      </c>
      <c r="P24" s="163" t="s">
        <v>59</v>
      </c>
      <c r="Q24" s="0" t="n">
        <v>1</v>
      </c>
    </row>
    <row r="25" customFormat="false" ht="48" hidden="false" customHeight="false" outlineLevel="0" collapsed="false">
      <c r="B25" s="168" t="n">
        <v>185</v>
      </c>
      <c r="C25" s="163" t="s">
        <v>475</v>
      </c>
      <c r="D25" s="163" t="s">
        <v>476</v>
      </c>
      <c r="E25" s="163" t="s">
        <v>548</v>
      </c>
      <c r="F25" s="163" t="s">
        <v>36</v>
      </c>
      <c r="G25" s="163" t="n">
        <v>642</v>
      </c>
      <c r="H25" s="163" t="s">
        <v>37</v>
      </c>
      <c r="I25" s="169" t="n">
        <v>1</v>
      </c>
      <c r="J25" s="163" t="s">
        <v>65</v>
      </c>
      <c r="K25" s="163" t="s">
        <v>66</v>
      </c>
      <c r="L25" s="164" t="n">
        <v>3514552</v>
      </c>
      <c r="M25" s="163" t="s">
        <v>76</v>
      </c>
      <c r="N25" s="163" t="s">
        <v>76</v>
      </c>
      <c r="O25" s="163" t="s">
        <v>58</v>
      </c>
      <c r="P25" s="163" t="s">
        <v>59</v>
      </c>
      <c r="Q25" s="0" t="n">
        <v>1</v>
      </c>
    </row>
    <row r="26" customFormat="false" ht="96" hidden="false" customHeight="false" outlineLevel="0" collapsed="false">
      <c r="B26" s="168" t="n">
        <v>186</v>
      </c>
      <c r="C26" s="163" t="s">
        <v>222</v>
      </c>
      <c r="D26" s="163" t="s">
        <v>223</v>
      </c>
      <c r="E26" s="163" t="s">
        <v>549</v>
      </c>
      <c r="F26" s="163" t="s">
        <v>225</v>
      </c>
      <c r="G26" s="163" t="n">
        <v>642</v>
      </c>
      <c r="H26" s="163" t="s">
        <v>37</v>
      </c>
      <c r="I26" s="169" t="n">
        <v>13.2</v>
      </c>
      <c r="J26" s="163" t="s">
        <v>65</v>
      </c>
      <c r="K26" s="163" t="s">
        <v>66</v>
      </c>
      <c r="L26" s="164" t="n">
        <v>915833.6</v>
      </c>
      <c r="M26" s="163" t="s">
        <v>76</v>
      </c>
      <c r="N26" s="163" t="s">
        <v>454</v>
      </c>
      <c r="O26" s="163" t="s">
        <v>42</v>
      </c>
      <c r="P26" s="163" t="s">
        <v>43</v>
      </c>
      <c r="Q26" s="0" t="n">
        <v>1</v>
      </c>
    </row>
    <row r="27" customFormat="false" ht="36" hidden="false" customHeight="false" outlineLevel="0" collapsed="false">
      <c r="B27" s="168" t="n">
        <v>187</v>
      </c>
      <c r="C27" s="163" t="s">
        <v>222</v>
      </c>
      <c r="D27" s="163" t="s">
        <v>550</v>
      </c>
      <c r="E27" s="163" t="s">
        <v>551</v>
      </c>
      <c r="F27" s="163" t="s">
        <v>225</v>
      </c>
      <c r="G27" s="163" t="n">
        <v>642</v>
      </c>
      <c r="H27" s="163" t="s">
        <v>37</v>
      </c>
      <c r="I27" s="169" t="n">
        <v>13.2</v>
      </c>
      <c r="J27" s="163" t="s">
        <v>65</v>
      </c>
      <c r="K27" s="163" t="s">
        <v>66</v>
      </c>
      <c r="L27" s="164" t="n">
        <v>4886640</v>
      </c>
      <c r="M27" s="163" t="s">
        <v>76</v>
      </c>
      <c r="N27" s="163" t="s">
        <v>454</v>
      </c>
      <c r="O27" s="163" t="s">
        <v>58</v>
      </c>
      <c r="P27" s="163" t="s">
        <v>59</v>
      </c>
      <c r="Q27" s="0" t="n">
        <v>1</v>
      </c>
    </row>
    <row r="28" customFormat="false" ht="96" hidden="false" customHeight="false" outlineLevel="0" collapsed="false">
      <c r="B28" s="168" t="n">
        <v>188</v>
      </c>
      <c r="C28" s="163" t="s">
        <v>222</v>
      </c>
      <c r="D28" s="163" t="s">
        <v>223</v>
      </c>
      <c r="E28" s="163" t="s">
        <v>552</v>
      </c>
      <c r="F28" s="163" t="s">
        <v>225</v>
      </c>
      <c r="G28" s="163" t="n">
        <v>642</v>
      </c>
      <c r="H28" s="163" t="s">
        <v>37</v>
      </c>
      <c r="I28" s="169" t="n">
        <v>13.2</v>
      </c>
      <c r="J28" s="163" t="s">
        <v>65</v>
      </c>
      <c r="K28" s="163" t="s">
        <v>66</v>
      </c>
      <c r="L28" s="164" t="n">
        <v>8393277.66</v>
      </c>
      <c r="M28" s="163" t="s">
        <v>76</v>
      </c>
      <c r="N28" s="163" t="s">
        <v>454</v>
      </c>
      <c r="O28" s="163" t="s">
        <v>42</v>
      </c>
      <c r="P28" s="163" t="s">
        <v>43</v>
      </c>
      <c r="Q28" s="0" t="n">
        <v>1</v>
      </c>
    </row>
    <row r="29" customFormat="false" ht="36" hidden="false" customHeight="false" outlineLevel="0" collapsed="false">
      <c r="B29" s="168" t="n">
        <v>189</v>
      </c>
      <c r="C29" s="163" t="s">
        <v>222</v>
      </c>
      <c r="D29" s="163" t="s">
        <v>553</v>
      </c>
      <c r="E29" s="163" t="s">
        <v>554</v>
      </c>
      <c r="F29" s="163" t="s">
        <v>225</v>
      </c>
      <c r="G29" s="163" t="n">
        <v>642</v>
      </c>
      <c r="H29" s="163" t="s">
        <v>37</v>
      </c>
      <c r="I29" s="169" t="n">
        <v>13.2</v>
      </c>
      <c r="J29" s="163" t="s">
        <v>65</v>
      </c>
      <c r="K29" s="163" t="s">
        <v>66</v>
      </c>
      <c r="L29" s="164" t="n">
        <v>1577400</v>
      </c>
      <c r="M29" s="163" t="s">
        <v>76</v>
      </c>
      <c r="N29" s="163" t="s">
        <v>454</v>
      </c>
      <c r="O29" s="163" t="s">
        <v>58</v>
      </c>
      <c r="P29" s="163" t="s">
        <v>59</v>
      </c>
      <c r="Q29" s="0" t="n">
        <v>1</v>
      </c>
    </row>
    <row r="30" customFormat="false" ht="96" hidden="false" customHeight="false" outlineLevel="0" collapsed="false">
      <c r="B30" s="168" t="n">
        <v>190</v>
      </c>
      <c r="C30" s="163" t="s">
        <v>222</v>
      </c>
      <c r="D30" s="163" t="s">
        <v>555</v>
      </c>
      <c r="E30" s="163" t="s">
        <v>556</v>
      </c>
      <c r="F30" s="163" t="s">
        <v>557</v>
      </c>
      <c r="G30" s="163" t="n">
        <v>796</v>
      </c>
      <c r="H30" s="163" t="s">
        <v>52</v>
      </c>
      <c r="I30" s="169" t="n">
        <v>1092000</v>
      </c>
      <c r="J30" s="163" t="s">
        <v>260</v>
      </c>
      <c r="K30" s="163" t="s">
        <v>66</v>
      </c>
      <c r="L30" s="164" t="n">
        <v>9282000</v>
      </c>
      <c r="M30" s="163" t="s">
        <v>76</v>
      </c>
      <c r="N30" s="163" t="s">
        <v>226</v>
      </c>
      <c r="O30" s="163" t="s">
        <v>42</v>
      </c>
      <c r="P30" s="163" t="s">
        <v>43</v>
      </c>
      <c r="Q30" s="0" t="n">
        <v>1</v>
      </c>
    </row>
    <row r="31" customFormat="false" ht="36" hidden="false" customHeight="false" outlineLevel="0" collapsed="false">
      <c r="B31" s="168" t="n">
        <v>191</v>
      </c>
      <c r="C31" s="163" t="s">
        <v>222</v>
      </c>
      <c r="D31" s="163" t="s">
        <v>555</v>
      </c>
      <c r="E31" s="163" t="s">
        <v>558</v>
      </c>
      <c r="F31" s="163" t="s">
        <v>557</v>
      </c>
      <c r="G31" s="163" t="n">
        <v>796</v>
      </c>
      <c r="H31" s="163" t="s">
        <v>52</v>
      </c>
      <c r="I31" s="169" t="n">
        <v>1092000</v>
      </c>
      <c r="J31" s="163" t="s">
        <v>260</v>
      </c>
      <c r="K31" s="163" t="s">
        <v>66</v>
      </c>
      <c r="L31" s="164" t="n">
        <v>6115200</v>
      </c>
      <c r="M31" s="163" t="s">
        <v>76</v>
      </c>
      <c r="N31" s="163" t="s">
        <v>226</v>
      </c>
      <c r="O31" s="163" t="s">
        <v>58</v>
      </c>
      <c r="P31" s="163" t="s">
        <v>59</v>
      </c>
      <c r="Q31" s="0" t="n">
        <v>1</v>
      </c>
    </row>
    <row r="32" customFormat="false" ht="96" hidden="false" customHeight="false" outlineLevel="0" collapsed="false">
      <c r="B32" s="168" t="n">
        <v>192</v>
      </c>
      <c r="C32" s="163" t="s">
        <v>170</v>
      </c>
      <c r="D32" s="163" t="s">
        <v>171</v>
      </c>
      <c r="E32" s="163" t="s">
        <v>559</v>
      </c>
      <c r="F32" s="163" t="s">
        <v>173</v>
      </c>
      <c r="G32" s="163" t="n">
        <v>642</v>
      </c>
      <c r="H32" s="163" t="s">
        <v>37</v>
      </c>
      <c r="I32" s="169" t="n">
        <v>1</v>
      </c>
      <c r="J32" s="163" t="s">
        <v>65</v>
      </c>
      <c r="K32" s="163" t="s">
        <v>66</v>
      </c>
      <c r="L32" s="164" t="n">
        <v>3000000</v>
      </c>
      <c r="M32" s="163" t="s">
        <v>41</v>
      </c>
      <c r="N32" s="163" t="s">
        <v>41</v>
      </c>
      <c r="O32" s="163" t="s">
        <v>42</v>
      </c>
      <c r="P32" s="163" t="s">
        <v>43</v>
      </c>
      <c r="Q32" s="0" t="n">
        <v>1</v>
      </c>
    </row>
    <row r="33" customFormat="false" ht="36" hidden="false" customHeight="false" outlineLevel="0" collapsed="false">
      <c r="B33" s="168" t="n">
        <v>193</v>
      </c>
      <c r="C33" s="163" t="s">
        <v>222</v>
      </c>
      <c r="D33" s="163" t="s">
        <v>223</v>
      </c>
      <c r="E33" s="163" t="s">
        <v>560</v>
      </c>
      <c r="F33" s="163" t="s">
        <v>225</v>
      </c>
      <c r="G33" s="163" t="n">
        <v>642</v>
      </c>
      <c r="H33" s="163" t="s">
        <v>37</v>
      </c>
      <c r="I33" s="169" t="n">
        <v>1</v>
      </c>
      <c r="J33" s="163" t="s">
        <v>65</v>
      </c>
      <c r="K33" s="163" t="s">
        <v>66</v>
      </c>
      <c r="L33" s="164" t="n">
        <v>10985737.29</v>
      </c>
      <c r="M33" s="163" t="s">
        <v>41</v>
      </c>
      <c r="N33" s="163" t="s">
        <v>561</v>
      </c>
      <c r="O33" s="163" t="s">
        <v>58</v>
      </c>
      <c r="P33" s="163" t="s">
        <v>59</v>
      </c>
      <c r="Q33" s="0" t="n">
        <v>1</v>
      </c>
    </row>
    <row r="37" s="16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62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63</v>
      </c>
      <c r="B6" s="0" t="n">
        <v>2015</v>
      </c>
      <c r="C6" s="171" t="s">
        <v>564</v>
      </c>
      <c r="E6" s="171"/>
      <c r="F6" s="17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7-01T05:42:44Z</dcterms:modified>
  <cp:revision>0</cp:revision>
  <dc:subject/>
  <dc:title/>
</cp:coreProperties>
</file>